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volução da Expedição / Exportação de Vinho / Vinho com IGP Branco a Granel por País de Destino</t>
  </si>
  <si>
    <t xml:space="preserve">Em Volume (HL)</t>
  </si>
  <si>
    <t xml:space="preserve">País de Destino</t>
  </si>
  <si>
    <t xml:space="preserve">ANGOLA</t>
  </si>
  <si>
    <t xml:space="preserve">FRANCA</t>
  </si>
  <si>
    <t xml:space="preserve">LETONIA</t>
  </si>
  <si>
    <t xml:space="preserve">ALEMANHA</t>
  </si>
  <si>
    <t xml:space="preserve">ESPANHA</t>
  </si>
  <si>
    <t xml:space="preserve">PAISES BAIXOS</t>
  </si>
  <si>
    <t xml:space="preserve">CABO VERDE</t>
  </si>
  <si>
    <t xml:space="preserve">LUXEMBURGO</t>
  </si>
  <si>
    <t xml:space="preserve">SUICA</t>
  </si>
  <si>
    <t xml:space="preserve">MACAU</t>
  </si>
  <si>
    <t xml:space="preserve">MOCAMBIQUE</t>
  </si>
  <si>
    <t xml:space="preserve">E.U.AMERICA</t>
  </si>
  <si>
    <t xml:space="preserve">S.TOME PRINCIPE</t>
  </si>
  <si>
    <t xml:space="preserve">GUINE BISSAU</t>
  </si>
  <si>
    <t xml:space="preserve">VENEZUELA</t>
  </si>
  <si>
    <t xml:space="preserve">CHINA</t>
  </si>
  <si>
    <t xml:space="preserve">CANADA</t>
  </si>
  <si>
    <t xml:space="preserve">REINO UNIDO</t>
  </si>
  <si>
    <t xml:space="preserve">ANDORRA</t>
  </si>
  <si>
    <t xml:space="preserve">BELGICA</t>
  </si>
  <si>
    <t xml:space="preserve">HONG-KONG</t>
  </si>
  <si>
    <t xml:space="preserve">TIMOR LESTE</t>
  </si>
  <si>
    <t xml:space="preserve">SERVIA</t>
  </si>
  <si>
    <t xml:space="preserve">NORUEG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BRAS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8763.88</v>
      </c>
      <c r="C7" s="9" t="n">
        <v>9008.14</v>
      </c>
      <c r="D7" s="9" t="n">
        <v>32262.57</v>
      </c>
      <c r="E7" s="9" t="n">
        <v>60034.33</v>
      </c>
      <c r="F7" s="9" t="n">
        <v>74790.13</v>
      </c>
      <c r="G7" s="9" t="n">
        <v>32129</v>
      </c>
      <c r="H7" s="9" t="n">
        <v>17220.41</v>
      </c>
      <c r="I7" s="9" t="n">
        <v>7975.14</v>
      </c>
      <c r="J7" s="9" t="n">
        <v>16759.15</v>
      </c>
      <c r="K7" s="10" t="n">
        <v>31646.11</v>
      </c>
      <c r="L7" s="11"/>
    </row>
    <row r="8" customFormat="false" ht="18" hidden="false" customHeight="true" outlineLevel="0" collapsed="false">
      <c r="A8" s="12" t="s">
        <v>4</v>
      </c>
      <c r="B8" s="13" t="n">
        <v>763.4</v>
      </c>
      <c r="C8" s="13" t="n">
        <v>608.2</v>
      </c>
      <c r="D8" s="13" t="n">
        <v>13124.36</v>
      </c>
      <c r="E8" s="13" t="n">
        <v>65859.09</v>
      </c>
      <c r="F8" s="13" t="n">
        <v>56513.71</v>
      </c>
      <c r="G8" s="13" t="n">
        <v>38585</v>
      </c>
      <c r="H8" s="13" t="n">
        <v>98151.99</v>
      </c>
      <c r="I8" s="13" t="n">
        <v>43855</v>
      </c>
      <c r="J8" s="13" t="n">
        <v>12580.02</v>
      </c>
      <c r="K8" s="14" t="n">
        <v>19259.2</v>
      </c>
      <c r="L8" s="11"/>
    </row>
    <row r="9" customFormat="false" ht="18" hidden="false" customHeight="tru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15" t="n">
        <v>9600</v>
      </c>
      <c r="L9" s="11"/>
    </row>
    <row r="10" customFormat="false" ht="18" hidden="false" customHeight="true" outlineLevel="0" collapsed="false">
      <c r="A10" s="12" t="s">
        <v>6</v>
      </c>
      <c r="B10" s="13" t="n">
        <v>3556.48</v>
      </c>
      <c r="C10" s="13" t="n">
        <v>4815.9</v>
      </c>
      <c r="D10" s="13" t="n">
        <v>3572.4</v>
      </c>
      <c r="E10" s="13" t="n">
        <v>16640.67</v>
      </c>
      <c r="F10" s="13" t="n">
        <v>10543.4</v>
      </c>
      <c r="G10" s="13" t="n">
        <v>4284.52</v>
      </c>
      <c r="H10" s="13" t="n">
        <v>5470.58</v>
      </c>
      <c r="I10" s="13" t="n">
        <v>4235.1</v>
      </c>
      <c r="J10" s="13" t="n">
        <v>728.9</v>
      </c>
      <c r="K10" s="14" t="n">
        <v>6863.54</v>
      </c>
      <c r="L10" s="11"/>
    </row>
    <row r="11" customFormat="false" ht="18" hidden="false" customHeight="true" outlineLevel="0" collapsed="false">
      <c r="A11" s="8" t="s">
        <v>7</v>
      </c>
      <c r="B11" s="9" t="n">
        <v>206373.2</v>
      </c>
      <c r="C11" s="9" t="n">
        <v>7657.2</v>
      </c>
      <c r="D11" s="9" t="n">
        <v>51551.55</v>
      </c>
      <c r="E11" s="9" t="n">
        <v>61112.27</v>
      </c>
      <c r="F11" s="9" t="n">
        <v>18459.46</v>
      </c>
      <c r="G11" s="9" t="n">
        <v>10575.68</v>
      </c>
      <c r="H11" s="9" t="n">
        <v>130088.21</v>
      </c>
      <c r="I11" s="9" t="n">
        <v>127105.76</v>
      </c>
      <c r="J11" s="9" t="n">
        <v>145873.01</v>
      </c>
      <c r="K11" s="15" t="n">
        <v>2545.71</v>
      </c>
      <c r="L11" s="11"/>
    </row>
    <row r="12" customFormat="false" ht="18" hidden="false" customHeight="true" outlineLevel="0" collapsed="false">
      <c r="A12" s="12" t="s">
        <v>8</v>
      </c>
      <c r="B12" s="13" t="n">
        <v>69.18</v>
      </c>
      <c r="C12" s="13" t="n">
        <v>53.75</v>
      </c>
      <c r="D12" s="13" t="n">
        <v>53.8</v>
      </c>
      <c r="E12" s="13" t="n">
        <v>4200.93</v>
      </c>
      <c r="F12" s="13" t="n">
        <v>1965.25</v>
      </c>
      <c r="G12" s="13" t="n">
        <v>2080.08</v>
      </c>
      <c r="H12" s="13" t="n">
        <v>3448.5</v>
      </c>
      <c r="I12" s="13" t="n">
        <v>8</v>
      </c>
      <c r="J12" s="13" t="n">
        <v>8.95</v>
      </c>
      <c r="K12" s="14" t="n">
        <v>2085.33</v>
      </c>
      <c r="L12" s="11"/>
    </row>
    <row r="13" customFormat="false" ht="18" hidden="false" customHeight="true" outlineLevel="0" collapsed="false">
      <c r="A13" s="16" t="s">
        <v>9</v>
      </c>
      <c r="B13" s="11" t="n">
        <v>814.22</v>
      </c>
      <c r="C13" s="11" t="n">
        <v>1908.6</v>
      </c>
      <c r="D13" s="11" t="n">
        <v>474.36</v>
      </c>
      <c r="E13" s="11" t="n">
        <v>515.95</v>
      </c>
      <c r="F13" s="11" t="n">
        <v>426.2</v>
      </c>
      <c r="G13" s="11" t="n">
        <v>638.09</v>
      </c>
      <c r="H13" s="11" t="n">
        <v>489.09</v>
      </c>
      <c r="I13" s="11" t="n">
        <v>956.38</v>
      </c>
      <c r="J13" s="11" t="n">
        <v>610.69</v>
      </c>
      <c r="K13" s="17" t="n">
        <v>993.41</v>
      </c>
      <c r="L13" s="11"/>
    </row>
    <row r="14" customFormat="false" ht="18" hidden="false" customHeight="true" outlineLevel="0" collapsed="false">
      <c r="A14" s="12" t="s">
        <v>10</v>
      </c>
      <c r="B14" s="13" t="n">
        <v>466.16</v>
      </c>
      <c r="C14" s="13" t="n">
        <v>416.65</v>
      </c>
      <c r="D14" s="13" t="n">
        <v>229.8</v>
      </c>
      <c r="E14" s="13" t="n">
        <v>275.1</v>
      </c>
      <c r="F14" s="13" t="n">
        <v>365.5</v>
      </c>
      <c r="G14" s="13" t="n">
        <v>977.71</v>
      </c>
      <c r="H14" s="13" t="n">
        <v>779.64</v>
      </c>
      <c r="I14" s="13" t="n">
        <v>863.49</v>
      </c>
      <c r="J14" s="13" t="n">
        <v>692.65</v>
      </c>
      <c r="K14" s="14" t="n">
        <v>990.45</v>
      </c>
      <c r="L14" s="11"/>
    </row>
    <row r="15" customFormat="false" ht="18" hidden="false" customHeight="true" outlineLevel="0" collapsed="false">
      <c r="A15" s="16" t="s">
        <v>11</v>
      </c>
      <c r="B15" s="11" t="n">
        <v>129.68</v>
      </c>
      <c r="C15" s="11" t="n">
        <v>181.26</v>
      </c>
      <c r="D15" s="11" t="n">
        <v>144.56</v>
      </c>
      <c r="E15" s="11" t="n">
        <v>128.07</v>
      </c>
      <c r="F15" s="11" t="n">
        <v>136.17</v>
      </c>
      <c r="G15" s="11" t="n">
        <v>285</v>
      </c>
      <c r="H15" s="11" t="n">
        <v>518.48</v>
      </c>
      <c r="I15" s="11" t="n">
        <v>546.41</v>
      </c>
      <c r="J15" s="11" t="n">
        <v>619.53</v>
      </c>
      <c r="K15" s="17" t="n">
        <v>926.81</v>
      </c>
      <c r="L15" s="11"/>
    </row>
    <row r="16" customFormat="false" ht="18" hidden="false" customHeight="true" outlineLevel="0" collapsed="false">
      <c r="A16" s="12" t="s">
        <v>12</v>
      </c>
      <c r="B16" s="13" t="n">
        <v>362.6</v>
      </c>
      <c r="C16" s="13" t="n">
        <v>376.1</v>
      </c>
      <c r="D16" s="13" t="n">
        <v>325.9</v>
      </c>
      <c r="E16" s="13" t="n">
        <v>600.5</v>
      </c>
      <c r="F16" s="13" t="n">
        <v>393.5</v>
      </c>
      <c r="G16" s="13" t="n">
        <v>527.15</v>
      </c>
      <c r="H16" s="13" t="n">
        <v>633.37</v>
      </c>
      <c r="I16" s="13" t="n">
        <v>865.9</v>
      </c>
      <c r="J16" s="13" t="n">
        <v>952.9</v>
      </c>
      <c r="K16" s="14" t="n">
        <v>809.37</v>
      </c>
      <c r="L16" s="11"/>
    </row>
    <row r="17" customFormat="false" ht="18" hidden="false" customHeight="true" outlineLevel="0" collapsed="false">
      <c r="A17" s="16" t="s">
        <v>13</v>
      </c>
      <c r="B17" s="11" t="n">
        <v>3001.25</v>
      </c>
      <c r="C17" s="11" t="n">
        <v>1579.46</v>
      </c>
      <c r="D17" s="11" t="n">
        <v>410.55</v>
      </c>
      <c r="E17" s="11" t="n">
        <v>1405.36</v>
      </c>
      <c r="F17" s="11" t="n">
        <v>1657.05</v>
      </c>
      <c r="G17" s="11" t="n">
        <v>892.24</v>
      </c>
      <c r="H17" s="11" t="n">
        <v>685.6</v>
      </c>
      <c r="I17" s="11" t="n">
        <v>820.49</v>
      </c>
      <c r="J17" s="11" t="n">
        <v>549.81</v>
      </c>
      <c r="K17" s="17" t="n">
        <v>600.46</v>
      </c>
      <c r="L17" s="11"/>
    </row>
    <row r="18" customFormat="false" ht="18" hidden="false" customHeight="true" outlineLevel="0" collapsed="false">
      <c r="A18" s="12" t="s">
        <v>14</v>
      </c>
      <c r="B18" s="13" t="n">
        <v>353.9</v>
      </c>
      <c r="C18" s="13" t="n">
        <v>378.96</v>
      </c>
      <c r="D18" s="13" t="n">
        <v>187.86</v>
      </c>
      <c r="E18" s="13" t="n">
        <v>235.72</v>
      </c>
      <c r="F18" s="13" t="n">
        <v>215.87</v>
      </c>
      <c r="G18" s="13" t="n">
        <v>232.78</v>
      </c>
      <c r="H18" s="13" t="n">
        <v>307.66</v>
      </c>
      <c r="I18" s="13" t="n">
        <v>178.6</v>
      </c>
      <c r="J18" s="13" t="n">
        <v>170.3</v>
      </c>
      <c r="K18" s="14" t="n">
        <v>393.55</v>
      </c>
      <c r="L18" s="11"/>
    </row>
    <row r="19" customFormat="false" ht="18" hidden="false" customHeight="true" outlineLevel="0" collapsed="false">
      <c r="A19" s="16" t="s">
        <v>15</v>
      </c>
      <c r="B19" s="11" t="n">
        <v>35.38</v>
      </c>
      <c r="C19" s="11" t="n">
        <v>158.06</v>
      </c>
      <c r="D19" s="11" t="n">
        <v>137.37</v>
      </c>
      <c r="E19" s="11" t="n">
        <v>491.55</v>
      </c>
      <c r="F19" s="11" t="n">
        <v>1114.54</v>
      </c>
      <c r="G19" s="11" t="n">
        <v>252.17</v>
      </c>
      <c r="H19" s="11" t="n">
        <v>472.05</v>
      </c>
      <c r="I19" s="11" t="n">
        <v>396.28</v>
      </c>
      <c r="J19" s="11" t="n">
        <v>222.3</v>
      </c>
      <c r="K19" s="17" t="n">
        <v>332.3</v>
      </c>
      <c r="L19" s="11"/>
    </row>
    <row r="20" customFormat="false" ht="18" hidden="false" customHeight="true" outlineLevel="0" collapsed="false">
      <c r="A20" s="12" t="s">
        <v>16</v>
      </c>
      <c r="B20" s="13" t="n">
        <v>94.96</v>
      </c>
      <c r="C20" s="13" t="n">
        <v>122</v>
      </c>
      <c r="D20" s="13" t="n">
        <v>215.04</v>
      </c>
      <c r="E20" s="13" t="n">
        <v>36.9</v>
      </c>
      <c r="F20" s="13" t="n">
        <v>2.5</v>
      </c>
      <c r="G20" s="13" t="n">
        <v>7.5</v>
      </c>
      <c r="H20" s="13" t="n">
        <v>210.87</v>
      </c>
      <c r="I20" s="13" t="n">
        <v>36.9</v>
      </c>
      <c r="J20" s="13" t="n">
        <v>409</v>
      </c>
      <c r="K20" s="14" t="n">
        <v>296.57</v>
      </c>
      <c r="L20" s="11"/>
    </row>
    <row r="21" customFormat="false" ht="18" hidden="false" customHeight="true" outlineLevel="0" collapsed="false">
      <c r="A21" s="16" t="s">
        <v>17</v>
      </c>
      <c r="B21" s="11" t="n">
        <v>428.55</v>
      </c>
      <c r="C21" s="11" t="n">
        <v>591.25</v>
      </c>
      <c r="D21" s="11" t="n">
        <v>137.5</v>
      </c>
      <c r="E21" s="11" t="n">
        <v>215</v>
      </c>
      <c r="F21" s="11" t="n">
        <v>273.28</v>
      </c>
      <c r="G21" s="11" t="n">
        <v>97.5</v>
      </c>
      <c r="H21" s="11" t="n">
        <v>219.4</v>
      </c>
      <c r="I21" s="11" t="n">
        <v>130.5</v>
      </c>
      <c r="J21" s="11" t="n">
        <v>52.5</v>
      </c>
      <c r="K21" s="17" t="n">
        <v>127.74</v>
      </c>
      <c r="L21" s="11"/>
    </row>
    <row r="22" customFormat="false" ht="18" hidden="false" customHeight="true" outlineLevel="0" collapsed="false">
      <c r="A22" s="12" t="s">
        <v>18</v>
      </c>
      <c r="B22" s="13"/>
      <c r="C22" s="13"/>
      <c r="D22" s="13"/>
      <c r="E22" s="13"/>
      <c r="F22" s="13"/>
      <c r="G22" s="13" t="n">
        <v>0.09</v>
      </c>
      <c r="H22" s="13"/>
      <c r="I22" s="13"/>
      <c r="J22" s="13" t="n">
        <v>42.6</v>
      </c>
      <c r="K22" s="14" t="n">
        <v>103.15</v>
      </c>
      <c r="L22" s="11"/>
    </row>
    <row r="23" customFormat="false" ht="18" hidden="false" customHeight="true" outlineLevel="0" collapsed="false">
      <c r="A23" s="16" t="s">
        <v>19</v>
      </c>
      <c r="B23" s="11" t="n">
        <v>80.04</v>
      </c>
      <c r="C23" s="11" t="n">
        <v>107.18</v>
      </c>
      <c r="D23" s="11"/>
      <c r="E23" s="11" t="n">
        <v>24</v>
      </c>
      <c r="F23" s="11" t="n">
        <v>116</v>
      </c>
      <c r="G23" s="11" t="n">
        <v>1020.15</v>
      </c>
      <c r="H23" s="11" t="n">
        <v>170.5</v>
      </c>
      <c r="I23" s="11" t="n">
        <v>130.5</v>
      </c>
      <c r="J23" s="11" t="n">
        <v>92.5</v>
      </c>
      <c r="K23" s="17" t="n">
        <v>94.76</v>
      </c>
      <c r="L23" s="11"/>
    </row>
    <row r="24" customFormat="false" ht="18" hidden="false" customHeight="true" outlineLevel="0" collapsed="false">
      <c r="A24" s="12" t="s">
        <v>20</v>
      </c>
      <c r="B24" s="13" t="n">
        <v>57.74</v>
      </c>
      <c r="C24" s="13" t="n">
        <v>59.3</v>
      </c>
      <c r="D24" s="13" t="n">
        <v>8.7</v>
      </c>
      <c r="E24" s="13" t="n">
        <v>18.05</v>
      </c>
      <c r="F24" s="13" t="n">
        <v>5.55</v>
      </c>
      <c r="G24" s="13" t="n">
        <v>102.4</v>
      </c>
      <c r="H24" s="13" t="n">
        <v>129.41</v>
      </c>
      <c r="I24" s="13" t="n">
        <v>86.64</v>
      </c>
      <c r="J24" s="13" t="n">
        <v>67.3</v>
      </c>
      <c r="K24" s="14" t="n">
        <v>92.2</v>
      </c>
      <c r="L24" s="11"/>
    </row>
    <row r="25" customFormat="false" ht="18" hidden="false" customHeight="true" outlineLevel="0" collapsed="false">
      <c r="A25" s="16" t="s">
        <v>21</v>
      </c>
      <c r="B25" s="11" t="n">
        <v>90</v>
      </c>
      <c r="C25" s="11"/>
      <c r="D25" s="11" t="n">
        <v>64.8</v>
      </c>
      <c r="E25" s="11" t="n">
        <v>36</v>
      </c>
      <c r="F25" s="11" t="n">
        <v>36</v>
      </c>
      <c r="G25" s="11" t="n">
        <v>63.79</v>
      </c>
      <c r="H25" s="11" t="n">
        <v>212.94</v>
      </c>
      <c r="I25" s="11" t="n">
        <v>60</v>
      </c>
      <c r="J25" s="11" t="n">
        <v>196.8</v>
      </c>
      <c r="K25" s="17" t="n">
        <v>92</v>
      </c>
      <c r="L25" s="11"/>
    </row>
    <row r="26" customFormat="false" ht="18" hidden="false" customHeight="true" outlineLevel="0" collapsed="false">
      <c r="A26" s="12" t="s">
        <v>22</v>
      </c>
      <c r="B26" s="13" t="n">
        <v>238.22</v>
      </c>
      <c r="C26" s="13" t="n">
        <v>89.51</v>
      </c>
      <c r="D26" s="13" t="n">
        <v>180.32</v>
      </c>
      <c r="E26" s="13" t="n">
        <v>138.1</v>
      </c>
      <c r="F26" s="13" t="n">
        <v>236.77</v>
      </c>
      <c r="G26" s="13" t="n">
        <v>162.43</v>
      </c>
      <c r="H26" s="13" t="n">
        <v>190.15</v>
      </c>
      <c r="I26" s="13" t="n">
        <v>125.45</v>
      </c>
      <c r="J26" s="13" t="n">
        <v>58.7</v>
      </c>
      <c r="K26" s="14" t="n">
        <v>66.4</v>
      </c>
      <c r="L26" s="11"/>
    </row>
    <row r="27" customFormat="false" ht="18" hidden="false" customHeight="true" outlineLevel="0" collapsed="false">
      <c r="A27" s="16" t="s">
        <v>23</v>
      </c>
      <c r="B27" s="11"/>
      <c r="C27" s="11"/>
      <c r="D27" s="11"/>
      <c r="E27" s="11"/>
      <c r="F27" s="11"/>
      <c r="G27" s="11"/>
      <c r="H27" s="11" t="n">
        <v>0.09</v>
      </c>
      <c r="I27" s="11"/>
      <c r="J27" s="11" t="n">
        <v>0.54</v>
      </c>
      <c r="K27" s="17" t="n">
        <v>51.5</v>
      </c>
      <c r="L27" s="11"/>
    </row>
    <row r="28" customFormat="false" ht="18" hidden="false" customHeight="true" outlineLevel="0" collapsed="false">
      <c r="A28" s="12" t="s">
        <v>24</v>
      </c>
      <c r="B28" s="13"/>
      <c r="C28" s="13"/>
      <c r="D28" s="13"/>
      <c r="E28" s="13"/>
      <c r="F28" s="13" t="n">
        <v>20</v>
      </c>
      <c r="G28" s="13" t="n">
        <v>10</v>
      </c>
      <c r="H28" s="13" t="n">
        <v>16</v>
      </c>
      <c r="I28" s="13" t="n">
        <v>25</v>
      </c>
      <c r="J28" s="13" t="n">
        <v>56.5</v>
      </c>
      <c r="K28" s="14" t="n">
        <v>37.3</v>
      </c>
      <c r="L28" s="11"/>
    </row>
    <row r="29" customFormat="false" ht="18" hidden="false" customHeight="true" outlineLevel="0" collapsed="false">
      <c r="A29" s="16" t="s">
        <v>25</v>
      </c>
      <c r="B29" s="11"/>
      <c r="C29" s="11"/>
      <c r="D29" s="11"/>
      <c r="E29" s="11"/>
      <c r="F29" s="11"/>
      <c r="G29" s="11"/>
      <c r="H29" s="11"/>
      <c r="I29" s="11" t="n">
        <v>11.52</v>
      </c>
      <c r="J29" s="11" t="n">
        <v>46.08</v>
      </c>
      <c r="K29" s="17" t="n">
        <v>36</v>
      </c>
      <c r="L29" s="11"/>
    </row>
    <row r="30" customFormat="false" ht="18" hidden="false" customHeight="true" outlineLevel="0" collapsed="false">
      <c r="A30" s="12" t="s">
        <v>26</v>
      </c>
      <c r="B30" s="13" t="n">
        <v>15.68</v>
      </c>
      <c r="C30" s="13"/>
      <c r="D30" s="13" t="n">
        <v>58</v>
      </c>
      <c r="E30" s="13" t="n">
        <v>71.02</v>
      </c>
      <c r="F30" s="13" t="n">
        <v>68.07</v>
      </c>
      <c r="G30" s="13" t="n">
        <v>42.6</v>
      </c>
      <c r="H30" s="13" t="n">
        <v>79.14</v>
      </c>
      <c r="I30" s="13" t="n">
        <v>27.22</v>
      </c>
      <c r="J30" s="13" t="n">
        <v>35.6</v>
      </c>
      <c r="K30" s="14" t="n">
        <v>29.69</v>
      </c>
      <c r="L30" s="11"/>
    </row>
    <row r="31" customFormat="false" ht="18" hidden="false" customHeight="true" outlineLevel="0" collapsed="false">
      <c r="A31" s="8" t="s">
        <v>27</v>
      </c>
      <c r="B31" s="9" t="n">
        <f aca="false">B33-SUM(B7:B30)</f>
        <v>463.609999999928</v>
      </c>
      <c r="C31" s="9" t="n">
        <f aca="false">C33-SUM(C7:C30)</f>
        <v>634.029999999999</v>
      </c>
      <c r="D31" s="9" t="n">
        <f aca="false">D33-SUM(D7:D30)</f>
        <v>104344.75</v>
      </c>
      <c r="E31" s="9" t="n">
        <f aca="false">E33-SUM(E7:E30)</f>
        <v>219936.38</v>
      </c>
      <c r="F31" s="9" t="n">
        <f aca="false">F33-SUM(F7:F30)</f>
        <v>258136.66</v>
      </c>
      <c r="G31" s="9" t="n">
        <f aca="false">G33-SUM(G7:G30)</f>
        <v>26975.58</v>
      </c>
      <c r="H31" s="9" t="n">
        <f aca="false">H33-SUM(H7:H30)</f>
        <v>174060.48</v>
      </c>
      <c r="I31" s="9" t="n">
        <f aca="false">I33-SUM(I7:I30)</f>
        <v>444626.07</v>
      </c>
      <c r="J31" s="9" t="n">
        <f aca="false">J33-SUM(J7:J30)</f>
        <v>188663.46</v>
      </c>
      <c r="K31" s="18" t="n">
        <f aca="false">K33-SUM(K7:K30)</f>
        <v>146.200000000026</v>
      </c>
      <c r="L31" s="11"/>
    </row>
    <row r="32" customFormat="false" ht="4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1"/>
    </row>
    <row r="33" s="25" customFormat="true" ht="22.5" hidden="false" customHeight="true" outlineLevel="0" collapsed="false">
      <c r="A33" s="21" t="s">
        <v>28</v>
      </c>
      <c r="B33" s="22" t="n">
        <v>226158.13</v>
      </c>
      <c r="C33" s="22" t="n">
        <v>28745.55</v>
      </c>
      <c r="D33" s="22" t="n">
        <v>207484.19</v>
      </c>
      <c r="E33" s="22" t="n">
        <v>431974.99</v>
      </c>
      <c r="F33" s="22" t="n">
        <v>425475.61</v>
      </c>
      <c r="G33" s="22" t="n">
        <v>119941.46</v>
      </c>
      <c r="H33" s="22" t="n">
        <v>433554.56</v>
      </c>
      <c r="I33" s="22" t="n">
        <v>633066.35</v>
      </c>
      <c r="J33" s="22" t="n">
        <v>369489.79</v>
      </c>
      <c r="K33" s="23" t="n">
        <v>78219.75</v>
      </c>
      <c r="L33" s="24"/>
      <c r="M33" s="0"/>
    </row>
    <row r="34" customFormat="false" ht="22.5" hidden="false" customHeight="true" outlineLevel="0" collapsed="false">
      <c r="A34" s="26" t="s">
        <v>2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8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3" t="s">
        <v>30</v>
      </c>
    </row>
    <row r="37" customFormat="false" ht="5.25" hidden="false" customHeight="true" outlineLevel="0" collapsed="false">
      <c r="A37" s="3"/>
    </row>
    <row r="38" customFormat="false" ht="31.5" hidden="false" customHeight="true" outlineLevel="0" collapsed="false">
      <c r="A38" s="4" t="s">
        <v>2</v>
      </c>
      <c r="B38" s="5" t="n">
        <v>2000</v>
      </c>
      <c r="C38" s="5" t="n">
        <v>2001</v>
      </c>
      <c r="D38" s="5" t="n">
        <v>2002</v>
      </c>
      <c r="E38" s="5" t="n">
        <v>2003</v>
      </c>
      <c r="F38" s="5" t="n">
        <v>2004</v>
      </c>
      <c r="G38" s="5" t="n">
        <v>2005</v>
      </c>
      <c r="H38" s="5" t="n">
        <v>2006</v>
      </c>
      <c r="I38" s="5" t="n">
        <v>2007</v>
      </c>
      <c r="J38" s="5" t="n">
        <v>2008</v>
      </c>
      <c r="K38" s="6" t="n">
        <v>2009</v>
      </c>
    </row>
    <row r="39" customFormat="false" ht="4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8" hidden="false" customHeight="true" outlineLevel="0" collapsed="false">
      <c r="A40" s="8" t="s">
        <v>3</v>
      </c>
      <c r="B40" s="9" t="n">
        <v>315.49111</v>
      </c>
      <c r="C40" s="9" t="n">
        <v>329.80213</v>
      </c>
      <c r="D40" s="9" t="n">
        <v>1132.172</v>
      </c>
      <c r="E40" s="9" t="n">
        <v>2177.358</v>
      </c>
      <c r="F40" s="9" t="n">
        <v>2872.182</v>
      </c>
      <c r="G40" s="9" t="n">
        <v>1171.362</v>
      </c>
      <c r="H40" s="9" t="n">
        <v>597.344</v>
      </c>
      <c r="I40" s="9" t="n">
        <v>340.998</v>
      </c>
      <c r="J40" s="9" t="n">
        <v>647.345</v>
      </c>
      <c r="K40" s="10" t="n">
        <v>1407.244</v>
      </c>
    </row>
    <row r="41" customFormat="false" ht="18" hidden="false" customHeight="true" outlineLevel="0" collapsed="false">
      <c r="A41" s="12" t="s">
        <v>4</v>
      </c>
      <c r="B41" s="13" t="n">
        <v>64.89794</v>
      </c>
      <c r="C41" s="13" t="n">
        <v>44.21573</v>
      </c>
      <c r="D41" s="13" t="n">
        <v>338.83</v>
      </c>
      <c r="E41" s="13" t="n">
        <v>1635.653</v>
      </c>
      <c r="F41" s="13" t="n">
        <v>1609.388</v>
      </c>
      <c r="G41" s="13" t="n">
        <v>1080.822</v>
      </c>
      <c r="H41" s="13" t="n">
        <v>2697.53</v>
      </c>
      <c r="I41" s="13" t="n">
        <v>1323.906</v>
      </c>
      <c r="J41" s="13" t="n">
        <v>640.388</v>
      </c>
      <c r="K41" s="14" t="n">
        <v>716.21</v>
      </c>
    </row>
    <row r="42" customFormat="false" ht="18" hidden="false" customHeight="true" outlineLevel="0" collapsed="false">
      <c r="A42" s="8" t="s">
        <v>6</v>
      </c>
      <c r="B42" s="9" t="n">
        <v>267.31465</v>
      </c>
      <c r="C42" s="9" t="n">
        <v>333.87167</v>
      </c>
      <c r="D42" s="9" t="n">
        <v>229.569</v>
      </c>
      <c r="E42" s="9" t="n">
        <v>597.817</v>
      </c>
      <c r="F42" s="9" t="n">
        <v>302.373</v>
      </c>
      <c r="G42" s="9" t="n">
        <v>221.714</v>
      </c>
      <c r="H42" s="9" t="n">
        <v>284.969</v>
      </c>
      <c r="I42" s="9" t="n">
        <v>226.263</v>
      </c>
      <c r="J42" s="9" t="n">
        <v>278.004</v>
      </c>
      <c r="K42" s="15" t="n">
        <v>391.107</v>
      </c>
    </row>
    <row r="43" customFormat="false" ht="18" hidden="false" customHeight="true" outlineLevel="0" collapsed="false">
      <c r="A43" s="12" t="s">
        <v>5</v>
      </c>
      <c r="B43" s="13"/>
      <c r="C43" s="13"/>
      <c r="D43" s="13"/>
      <c r="E43" s="13"/>
      <c r="F43" s="13"/>
      <c r="G43" s="13"/>
      <c r="H43" s="13"/>
      <c r="I43" s="13"/>
      <c r="J43" s="13"/>
      <c r="K43" s="14" t="n">
        <v>345.9</v>
      </c>
    </row>
    <row r="44" customFormat="false" ht="18" hidden="false" customHeight="true" outlineLevel="0" collapsed="false">
      <c r="A44" s="8" t="s">
        <v>10</v>
      </c>
      <c r="B44" s="9" t="n">
        <v>39.67308</v>
      </c>
      <c r="C44" s="9" t="n">
        <v>43.91756</v>
      </c>
      <c r="D44" s="9" t="n">
        <v>19.337</v>
      </c>
      <c r="E44" s="9" t="n">
        <v>23.395</v>
      </c>
      <c r="F44" s="9" t="n">
        <v>29.925</v>
      </c>
      <c r="G44" s="9" t="n">
        <v>65.784</v>
      </c>
      <c r="H44" s="9" t="n">
        <v>68.061</v>
      </c>
      <c r="I44" s="9" t="n">
        <v>77.736</v>
      </c>
      <c r="J44" s="9" t="n">
        <v>83.41</v>
      </c>
      <c r="K44" s="15" t="n">
        <v>99.371</v>
      </c>
    </row>
    <row r="45" customFormat="false" ht="18" hidden="false" customHeight="true" outlineLevel="0" collapsed="false">
      <c r="A45" s="12" t="s">
        <v>11</v>
      </c>
      <c r="B45" s="13" t="n">
        <v>13.10301</v>
      </c>
      <c r="C45" s="13" t="n">
        <v>21.85806</v>
      </c>
      <c r="D45" s="13" t="n">
        <v>12.496</v>
      </c>
      <c r="E45" s="13" t="n">
        <v>12.601</v>
      </c>
      <c r="F45" s="13" t="n">
        <v>14.47</v>
      </c>
      <c r="G45" s="13" t="n">
        <v>30.512</v>
      </c>
      <c r="H45" s="13" t="n">
        <v>53.48</v>
      </c>
      <c r="I45" s="13" t="n">
        <v>52.378</v>
      </c>
      <c r="J45" s="13" t="n">
        <v>61.874</v>
      </c>
      <c r="K45" s="14" t="n">
        <v>86.096</v>
      </c>
    </row>
    <row r="46" customFormat="false" ht="18" hidden="false" customHeight="true" outlineLevel="0" collapsed="false">
      <c r="A46" s="16" t="s">
        <v>12</v>
      </c>
      <c r="B46" s="11" t="n">
        <v>33.45482</v>
      </c>
      <c r="C46" s="11" t="n">
        <v>35.14529</v>
      </c>
      <c r="D46" s="11" t="n">
        <v>31.059</v>
      </c>
      <c r="E46" s="11" t="n">
        <v>47.123</v>
      </c>
      <c r="F46" s="11" t="n">
        <v>28.433</v>
      </c>
      <c r="G46" s="11" t="n">
        <v>38.785</v>
      </c>
      <c r="H46" s="11" t="n">
        <v>47.325</v>
      </c>
      <c r="I46" s="11" t="n">
        <v>81.24</v>
      </c>
      <c r="J46" s="11" t="n">
        <v>79.213</v>
      </c>
      <c r="K46" s="17" t="n">
        <v>67.109</v>
      </c>
    </row>
    <row r="47" customFormat="false" ht="18" hidden="false" customHeight="true" outlineLevel="0" collapsed="false">
      <c r="A47" s="12" t="s">
        <v>8</v>
      </c>
      <c r="B47" s="13" t="n">
        <v>6.69443</v>
      </c>
      <c r="C47" s="13" t="n">
        <v>4.70742</v>
      </c>
      <c r="D47" s="13" t="n">
        <v>4.261</v>
      </c>
      <c r="E47" s="13" t="n">
        <v>105.902</v>
      </c>
      <c r="F47" s="13" t="n">
        <v>36.724</v>
      </c>
      <c r="G47" s="13" t="n">
        <v>47.611</v>
      </c>
      <c r="H47" s="13" t="n">
        <v>94.623</v>
      </c>
      <c r="I47" s="13" t="n">
        <v>0.621</v>
      </c>
      <c r="J47" s="13" t="n">
        <v>2.489</v>
      </c>
      <c r="K47" s="14" t="n">
        <v>66.959</v>
      </c>
    </row>
    <row r="48" customFormat="false" ht="18" hidden="false" customHeight="true" outlineLevel="0" collapsed="false">
      <c r="A48" s="16" t="s">
        <v>7</v>
      </c>
      <c r="B48" s="11" t="n">
        <v>8870.99557</v>
      </c>
      <c r="C48" s="11" t="n">
        <v>173.67857</v>
      </c>
      <c r="D48" s="11" t="n">
        <v>1235.454</v>
      </c>
      <c r="E48" s="11" t="n">
        <v>1877.481</v>
      </c>
      <c r="F48" s="11" t="n">
        <v>506.533</v>
      </c>
      <c r="G48" s="11" t="n">
        <v>249.779</v>
      </c>
      <c r="H48" s="11" t="n">
        <v>3478.061</v>
      </c>
      <c r="I48" s="11" t="n">
        <v>3133.069</v>
      </c>
      <c r="J48" s="11" t="n">
        <v>4929.859</v>
      </c>
      <c r="K48" s="17" t="n">
        <v>60.388</v>
      </c>
    </row>
    <row r="49" customFormat="false" ht="18" hidden="false" customHeight="true" outlineLevel="0" collapsed="false">
      <c r="A49" s="12" t="s">
        <v>9</v>
      </c>
      <c r="B49" s="13" t="n">
        <v>53.74008</v>
      </c>
      <c r="C49" s="13" t="n">
        <v>96.55426</v>
      </c>
      <c r="D49" s="13" t="n">
        <v>24.365</v>
      </c>
      <c r="E49" s="13" t="n">
        <v>25.11</v>
      </c>
      <c r="F49" s="13" t="n">
        <v>25.941</v>
      </c>
      <c r="G49" s="13" t="n">
        <v>29.767</v>
      </c>
      <c r="H49" s="13" t="n">
        <v>22.311</v>
      </c>
      <c r="I49" s="13" t="n">
        <v>32.949</v>
      </c>
      <c r="J49" s="13" t="n">
        <v>28.993</v>
      </c>
      <c r="K49" s="14" t="n">
        <v>51.998</v>
      </c>
    </row>
    <row r="50" customFormat="false" ht="18" hidden="false" customHeight="true" outlineLevel="0" collapsed="false">
      <c r="A50" s="16" t="s">
        <v>14</v>
      </c>
      <c r="B50" s="11" t="n">
        <v>44.02029</v>
      </c>
      <c r="C50" s="11" t="n">
        <v>48.81405</v>
      </c>
      <c r="D50" s="11" t="n">
        <v>17.625</v>
      </c>
      <c r="E50" s="11" t="n">
        <v>22.231</v>
      </c>
      <c r="F50" s="11" t="n">
        <v>17.412</v>
      </c>
      <c r="G50" s="11" t="n">
        <v>23.461</v>
      </c>
      <c r="H50" s="11" t="n">
        <v>25.488</v>
      </c>
      <c r="I50" s="11" t="n">
        <v>16.929</v>
      </c>
      <c r="J50" s="11" t="n">
        <v>25.169</v>
      </c>
      <c r="K50" s="17" t="n">
        <v>43.776</v>
      </c>
    </row>
    <row r="51" customFormat="false" ht="18" hidden="false" customHeight="true" outlineLevel="0" collapsed="false">
      <c r="A51" s="12" t="s">
        <v>13</v>
      </c>
      <c r="B51" s="13" t="n">
        <v>233.98662</v>
      </c>
      <c r="C51" s="13" t="n">
        <v>97.69993</v>
      </c>
      <c r="D51" s="13" t="n">
        <v>18.571</v>
      </c>
      <c r="E51" s="13" t="n">
        <v>57.698</v>
      </c>
      <c r="F51" s="13" t="n">
        <v>63.652</v>
      </c>
      <c r="G51" s="13" t="n">
        <v>37.367</v>
      </c>
      <c r="H51" s="13" t="n">
        <v>32.262</v>
      </c>
      <c r="I51" s="13" t="n">
        <v>41.998</v>
      </c>
      <c r="J51" s="13" t="n">
        <v>25.255</v>
      </c>
      <c r="K51" s="14" t="n">
        <v>32.921</v>
      </c>
    </row>
    <row r="52" customFormat="false" ht="18" hidden="false" customHeight="true" outlineLevel="0" collapsed="false">
      <c r="A52" s="16" t="s">
        <v>16</v>
      </c>
      <c r="B52" s="11" t="n">
        <v>7.62159</v>
      </c>
      <c r="C52" s="11" t="n">
        <v>4.17494</v>
      </c>
      <c r="D52" s="11" t="n">
        <v>18.071</v>
      </c>
      <c r="E52" s="11" t="n">
        <v>2.731</v>
      </c>
      <c r="F52" s="11" t="n">
        <v>0.175</v>
      </c>
      <c r="G52" s="11" t="n">
        <v>0.285</v>
      </c>
      <c r="H52" s="11" t="n">
        <v>12.27</v>
      </c>
      <c r="I52" s="11" t="n">
        <v>1.987</v>
      </c>
      <c r="J52" s="11" t="n">
        <v>30.448</v>
      </c>
      <c r="K52" s="17" t="n">
        <v>18.081</v>
      </c>
    </row>
    <row r="53" customFormat="false" ht="18" hidden="false" customHeight="true" outlineLevel="0" collapsed="false">
      <c r="A53" s="12" t="s">
        <v>22</v>
      </c>
      <c r="B53" s="13" t="n">
        <v>27.7535</v>
      </c>
      <c r="C53" s="13" t="n">
        <v>7.546</v>
      </c>
      <c r="D53" s="13" t="n">
        <v>15.513</v>
      </c>
      <c r="E53" s="13" t="n">
        <v>11.969</v>
      </c>
      <c r="F53" s="13" t="n">
        <v>15.835</v>
      </c>
      <c r="G53" s="13" t="n">
        <v>14.973</v>
      </c>
      <c r="H53" s="13" t="n">
        <v>17.137</v>
      </c>
      <c r="I53" s="13" t="n">
        <v>10.341</v>
      </c>
      <c r="J53" s="13" t="n">
        <v>24.33</v>
      </c>
      <c r="K53" s="14" t="n">
        <v>16.903</v>
      </c>
    </row>
    <row r="54" customFormat="false" ht="18" hidden="false" customHeight="true" outlineLevel="0" collapsed="false">
      <c r="A54" s="16" t="s">
        <v>15</v>
      </c>
      <c r="B54" s="11" t="n">
        <v>3.42498</v>
      </c>
      <c r="C54" s="11" t="n">
        <v>10.55407</v>
      </c>
      <c r="D54" s="11" t="n">
        <v>7.51</v>
      </c>
      <c r="E54" s="11" t="n">
        <v>22.629</v>
      </c>
      <c r="F54" s="11" t="n">
        <v>44.935</v>
      </c>
      <c r="G54" s="11" t="n">
        <v>14.753</v>
      </c>
      <c r="H54" s="11" t="n">
        <v>24.381</v>
      </c>
      <c r="I54" s="11" t="n">
        <v>18.876</v>
      </c>
      <c r="J54" s="11" t="n">
        <v>11.487</v>
      </c>
      <c r="K54" s="17" t="n">
        <v>16.052</v>
      </c>
    </row>
    <row r="55" customFormat="false" ht="18" hidden="false" customHeight="true" outlineLevel="0" collapsed="false">
      <c r="A55" s="12" t="s">
        <v>17</v>
      </c>
      <c r="B55" s="13" t="n">
        <v>38.87592</v>
      </c>
      <c r="C55" s="13" t="n">
        <v>61.4845</v>
      </c>
      <c r="D55" s="13" t="n">
        <v>10.696</v>
      </c>
      <c r="E55" s="13" t="n">
        <v>16.832</v>
      </c>
      <c r="F55" s="13" t="n">
        <v>21.713</v>
      </c>
      <c r="G55" s="13" t="n">
        <v>7.403</v>
      </c>
      <c r="H55" s="13" t="n">
        <v>18.469</v>
      </c>
      <c r="I55" s="13" t="n">
        <v>13.412</v>
      </c>
      <c r="J55" s="13" t="n">
        <v>4.433</v>
      </c>
      <c r="K55" s="14" t="n">
        <v>13.489</v>
      </c>
    </row>
    <row r="56" customFormat="false" ht="18" hidden="false" customHeight="true" outlineLevel="0" collapsed="false">
      <c r="A56" s="16" t="s">
        <v>18</v>
      </c>
      <c r="B56" s="11"/>
      <c r="C56" s="11"/>
      <c r="D56" s="11"/>
      <c r="E56" s="11"/>
      <c r="F56" s="11"/>
      <c r="G56" s="11" t="n">
        <v>0.012</v>
      </c>
      <c r="H56" s="11"/>
      <c r="I56" s="11"/>
      <c r="J56" s="11" t="n">
        <v>5.925</v>
      </c>
      <c r="K56" s="17" t="n">
        <v>10.889</v>
      </c>
    </row>
    <row r="57" customFormat="false" ht="18" hidden="false" customHeight="true" outlineLevel="0" collapsed="false">
      <c r="A57" s="12" t="s">
        <v>21</v>
      </c>
      <c r="B57" s="13" t="n">
        <v>8.65457</v>
      </c>
      <c r="C57" s="13"/>
      <c r="D57" s="13" t="n">
        <v>6.286</v>
      </c>
      <c r="E57" s="13" t="n">
        <v>3.723</v>
      </c>
      <c r="F57" s="13" t="n">
        <v>3.747</v>
      </c>
      <c r="G57" s="13" t="n">
        <v>6.308</v>
      </c>
      <c r="H57" s="13" t="n">
        <v>19.236</v>
      </c>
      <c r="I57" s="13" t="n">
        <v>6.691</v>
      </c>
      <c r="J57" s="13" t="n">
        <v>19.772</v>
      </c>
      <c r="K57" s="14" t="n">
        <v>10.709</v>
      </c>
    </row>
    <row r="58" customFormat="false" ht="18" hidden="false" customHeight="true" outlineLevel="0" collapsed="false">
      <c r="A58" s="16" t="s">
        <v>20</v>
      </c>
      <c r="B58" s="11" t="n">
        <v>5.68981</v>
      </c>
      <c r="C58" s="11" t="n">
        <v>5.18633</v>
      </c>
      <c r="D58" s="11" t="n">
        <v>0.729</v>
      </c>
      <c r="E58" s="11" t="n">
        <v>1.603</v>
      </c>
      <c r="F58" s="11" t="n">
        <v>0.443</v>
      </c>
      <c r="G58" s="11" t="n">
        <v>10.47</v>
      </c>
      <c r="H58" s="11" t="n">
        <v>14.444</v>
      </c>
      <c r="I58" s="11" t="n">
        <v>14.32</v>
      </c>
      <c r="J58" s="11" t="n">
        <v>6.831</v>
      </c>
      <c r="K58" s="17" t="n">
        <v>9.967</v>
      </c>
    </row>
    <row r="59" customFormat="false" ht="18" hidden="false" customHeight="true" outlineLevel="0" collapsed="false">
      <c r="A59" s="12" t="s">
        <v>19</v>
      </c>
      <c r="B59" s="13" t="n">
        <v>6.75392</v>
      </c>
      <c r="C59" s="13" t="n">
        <v>9.82768</v>
      </c>
      <c r="D59" s="13"/>
      <c r="E59" s="13" t="n">
        <v>1.92</v>
      </c>
      <c r="F59" s="13" t="n">
        <v>10.788</v>
      </c>
      <c r="G59" s="13" t="n">
        <v>27.921</v>
      </c>
      <c r="H59" s="13" t="n">
        <v>12.028</v>
      </c>
      <c r="I59" s="13" t="n">
        <v>9.709</v>
      </c>
      <c r="J59" s="13" t="n">
        <v>8.57</v>
      </c>
      <c r="K59" s="14" t="n">
        <v>8.98</v>
      </c>
    </row>
    <row r="60" customFormat="false" ht="18" hidden="false" customHeight="true" outlineLevel="0" collapsed="false">
      <c r="A60" s="16" t="s">
        <v>25</v>
      </c>
      <c r="B60" s="11"/>
      <c r="C60" s="11"/>
      <c r="D60" s="11"/>
      <c r="E60" s="11"/>
      <c r="F60" s="11"/>
      <c r="G60" s="11"/>
      <c r="H60" s="11"/>
      <c r="I60" s="11" t="n">
        <v>1.282</v>
      </c>
      <c r="J60" s="11" t="n">
        <v>5.034</v>
      </c>
      <c r="K60" s="17" t="n">
        <v>3.888</v>
      </c>
    </row>
    <row r="61" customFormat="false" ht="18" hidden="false" customHeight="true" outlineLevel="0" collapsed="false">
      <c r="A61" s="12" t="s">
        <v>23</v>
      </c>
      <c r="B61" s="13"/>
      <c r="C61" s="13"/>
      <c r="D61" s="13"/>
      <c r="E61" s="13"/>
      <c r="F61" s="13"/>
      <c r="G61" s="13"/>
      <c r="H61" s="13" t="n">
        <v>0.003</v>
      </c>
      <c r="I61" s="13"/>
      <c r="J61" s="13" t="n">
        <v>0.015</v>
      </c>
      <c r="K61" s="14" t="n">
        <v>3.563</v>
      </c>
    </row>
    <row r="62" customFormat="false" ht="18" hidden="false" customHeight="true" outlineLevel="0" collapsed="false">
      <c r="A62" s="16" t="s">
        <v>31</v>
      </c>
      <c r="B62" s="11"/>
      <c r="C62" s="11" t="n">
        <v>2.33685</v>
      </c>
      <c r="D62" s="11" t="n">
        <v>0.054</v>
      </c>
      <c r="E62" s="11" t="n">
        <v>0.512</v>
      </c>
      <c r="F62" s="11" t="n">
        <v>1.524</v>
      </c>
      <c r="G62" s="11" t="n">
        <v>0.862</v>
      </c>
      <c r="H62" s="11" t="n">
        <v>2.669</v>
      </c>
      <c r="I62" s="11" t="n">
        <v>12.549</v>
      </c>
      <c r="J62" s="11" t="n">
        <v>8.077</v>
      </c>
      <c r="K62" s="17" t="n">
        <v>3.43</v>
      </c>
    </row>
    <row r="63" customFormat="false" ht="18" hidden="false" customHeight="true" outlineLevel="0" collapsed="false">
      <c r="A63" s="12" t="s">
        <v>24</v>
      </c>
      <c r="B63" s="13"/>
      <c r="C63" s="13"/>
      <c r="D63" s="13"/>
      <c r="E63" s="13"/>
      <c r="F63" s="13" t="n">
        <v>1.325</v>
      </c>
      <c r="G63" s="13" t="n">
        <v>0.687</v>
      </c>
      <c r="H63" s="13" t="n">
        <v>1.207</v>
      </c>
      <c r="I63" s="13" t="n">
        <v>1.649</v>
      </c>
      <c r="J63" s="13" t="n">
        <v>4.374</v>
      </c>
      <c r="K63" s="14" t="n">
        <v>3.105</v>
      </c>
    </row>
    <row r="64" customFormat="false" ht="18" hidden="false" customHeight="true" outlineLevel="0" collapsed="false">
      <c r="A64" s="8" t="s">
        <v>27</v>
      </c>
      <c r="B64" s="9" t="n">
        <f aca="false">B66-SUM(B40:B63)</f>
        <v>38.8946200000028</v>
      </c>
      <c r="C64" s="9" t="n">
        <f aca="false">C66-SUM(C40:C63)</f>
        <v>39.9030099999998</v>
      </c>
      <c r="D64" s="9" t="n">
        <f aca="false">D66-SUM(D40:D63)</f>
        <v>2279.257</v>
      </c>
      <c r="E64" s="9" t="n">
        <f aca="false">E66-SUM(E40:E63)</f>
        <v>5591.5</v>
      </c>
      <c r="F64" s="9" t="n">
        <f aca="false">F66-SUM(F40:F63)</f>
        <v>7212.542</v>
      </c>
      <c r="G64" s="9" t="n">
        <f aca="false">G66-SUM(G40:G63)</f>
        <v>756.788</v>
      </c>
      <c r="H64" s="9" t="n">
        <f aca="false">H66-SUM(H40:H63)</f>
        <v>4250.758</v>
      </c>
      <c r="I64" s="9" t="n">
        <f aca="false">I66-SUM(I40:I63)</f>
        <v>11870.474</v>
      </c>
      <c r="J64" s="9" t="n">
        <f aca="false">J66-SUM(J40:J63)</f>
        <v>6623.604</v>
      </c>
      <c r="K64" s="18" t="n">
        <f aca="false">K66-SUM(K40:K63)</f>
        <v>14.6400000000003</v>
      </c>
    </row>
    <row r="65" customFormat="false" ht="5.2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2.5" hidden="false" customHeight="true" outlineLevel="0" collapsed="false">
      <c r="A66" s="21" t="s">
        <v>28</v>
      </c>
      <c r="B66" s="22" t="n">
        <v>10081.04051</v>
      </c>
      <c r="C66" s="22" t="n">
        <v>1371.27805</v>
      </c>
      <c r="D66" s="22" t="n">
        <v>5401.855</v>
      </c>
      <c r="E66" s="22" t="n">
        <v>12235.788</v>
      </c>
      <c r="F66" s="22" t="n">
        <v>12820.06</v>
      </c>
      <c r="G66" s="22" t="n">
        <v>3837.426</v>
      </c>
      <c r="H66" s="22" t="n">
        <v>11774.056</v>
      </c>
      <c r="I66" s="22" t="n">
        <v>17289.377</v>
      </c>
      <c r="J66" s="22" t="n">
        <v>13554.899</v>
      </c>
      <c r="K66" s="23" t="n">
        <v>3502.775</v>
      </c>
    </row>
    <row r="67" customFormat="false" ht="22.5" hidden="false" customHeight="true" outlineLevel="0" collapsed="false">
      <c r="A67" s="26" t="s">
        <v>29</v>
      </c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4:09Z</dcterms:created>
  <dc:creator>mjoao lima</dc:creator>
  <dc:description/>
  <dc:language>en-US</dc:language>
  <cp:lastModifiedBy>Maria João Lima</cp:lastModifiedBy>
  <cp:lastPrinted>2009-01-28T17:03:21Z</cp:lastPrinted>
  <dcterms:modified xsi:type="dcterms:W3CDTF">2010-04-28T13:44:51Z</dcterms:modified>
  <cp:revision>0</cp:revision>
  <dc:subject/>
  <dc:title/>
</cp:coreProperties>
</file>